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Prijslijst 2025</t>
  </si>
  <si>
    <t xml:space="preserve">artikelnr</t>
  </si>
  <si>
    <t xml:space="preserve">TENTEN</t>
  </si>
  <si>
    <t xml:space="preserve">ex btw</t>
  </si>
  <si>
    <t xml:space="preserve">btw 21%</t>
  </si>
  <si>
    <t xml:space="preserve">incl btw</t>
  </si>
  <si>
    <t xml:space="preserve">aantal</t>
  </si>
  <si>
    <t xml:space="preserve">partytent 3x3</t>
  </si>
  <si>
    <t xml:space="preserve">partytent 4x3</t>
  </si>
  <si>
    <t xml:space="preserve">Partytent 4x4                    </t>
  </si>
  <si>
    <t xml:space="preserve">Partytent 5x5                    </t>
  </si>
  <si>
    <t xml:space="preserve">Partytent 6x3                    </t>
  </si>
  <si>
    <t xml:space="preserve">Partytent 6x4                 </t>
  </si>
  <si>
    <t xml:space="preserve">Partytent 6x5                 </t>
  </si>
  <si>
    <t xml:space="preserve">Partytent 8x4                    </t>
  </si>
  <si>
    <t xml:space="preserve">Partytent 8x5             </t>
  </si>
  <si>
    <t xml:space="preserve">Koppelgoot 6 meter</t>
  </si>
  <si>
    <t xml:space="preserve">Koppelgoot 8 meter    </t>
  </si>
  <si>
    <t xml:space="preserve">  </t>
  </si>
  <si>
    <t xml:space="preserve">Afkoop schoon/droogmaak</t>
  </si>
  <si>
    <t xml:space="preserve">Hulp bij bouwen/afbreken t/m 6 meter tenten</t>
  </si>
  <si>
    <t xml:space="preserve">Hulp bij bouwen/afbreken  t/m 8 meter tenten</t>
  </si>
  <si>
    <t xml:space="preserve">BIERTAPS</t>
  </si>
  <si>
    <t xml:space="preserve">Tafeltap</t>
  </si>
  <si>
    <t xml:space="preserve">Evenement tap</t>
  </si>
  <si>
    <t xml:space="preserve">Spoelbak compleet</t>
  </si>
  <si>
    <t xml:space="preserve">Lekblad</t>
  </si>
  <si>
    <t xml:space="preserve">Koolzuur per eenheid</t>
  </si>
  <si>
    <t xml:space="preserve">MEUBILAIR</t>
  </si>
  <si>
    <t xml:space="preserve">Statafel 70 cm bladmaat</t>
  </si>
  <si>
    <t xml:space="preserve">Statafel 85 cm bladmaat</t>
  </si>
  <si>
    <t xml:space="preserve">Statafel hoes</t>
  </si>
  <si>
    <t xml:space="preserve">Barkruk</t>
  </si>
  <si>
    <t xml:space="preserve">Eet/Buffet tafel</t>
  </si>
  <si>
    <t xml:space="preserve">Tafelkleed</t>
  </si>
  <si>
    <t xml:space="preserve">Kuipstoel</t>
  </si>
  <si>
    <t xml:space="preserve">Bierbankset compleet</t>
  </si>
  <si>
    <t xml:space="preserve">Klapstoel zwart</t>
  </si>
  <si>
    <t xml:space="preserve">Lamellen tafel aluminium</t>
  </si>
  <si>
    <t xml:space="preserve">KOELING</t>
  </si>
  <si>
    <t xml:space="preserve">Koelkast tafelmodel</t>
  </si>
  <si>
    <t xml:space="preserve">Koelkast hoog met vrieslades</t>
  </si>
  <si>
    <t xml:space="preserve">Koelbuffet met flessennest</t>
  </si>
  <si>
    <t xml:space="preserve">DIVERSEN</t>
  </si>
  <si>
    <t xml:space="preserve">Champagnekoeler RVS</t>
  </si>
  <si>
    <t xml:space="preserve">Waterkan glas</t>
  </si>
  <si>
    <t xml:space="preserve">Asbak glas</t>
  </si>
  <si>
    <t xml:space="preserve">Grote vaas glas</t>
  </si>
  <si>
    <t xml:space="preserve">Kleine tafel vaasjes glas</t>
  </si>
  <si>
    <t xml:space="preserve">Saladeschaal</t>
  </si>
  <si>
    <t xml:space="preserve">Dienblad</t>
  </si>
  <si>
    <t xml:space="preserve">Spoelbakje compleet</t>
  </si>
  <si>
    <t xml:space="preserve">Thermoskan</t>
  </si>
  <si>
    <t xml:space="preserve">Rode loper 500x200 Compleet 6 paaltjes 4 koorden</t>
  </si>
  <si>
    <t xml:space="preserve">Verlengsnoer 5 meter</t>
  </si>
  <si>
    <t xml:space="preserve">Verlengsnoer 10 meter</t>
  </si>
  <si>
    <t xml:space="preserve">Garderoberek</t>
  </si>
  <si>
    <t xml:space="preserve">Kledinghangers per 25      </t>
  </si>
  <si>
    <t xml:space="preserve">VERLICHTING</t>
  </si>
  <si>
    <t xml:space="preserve">Prikkabel 10 meter wit/kleur</t>
  </si>
  <si>
    <t xml:space="preserve">Prikkabel 20 meter wit/kleur</t>
  </si>
  <si>
    <t xml:space="preserve">Kroonluchter klassiek</t>
  </si>
  <si>
    <t xml:space="preserve">3 color par 56 (2 sets) 40 watt</t>
  </si>
  <si>
    <t xml:space="preserve">2 color par 56 60 watt</t>
  </si>
  <si>
    <t xml:space="preserve">Regelaar 3 color par 56</t>
  </si>
  <si>
    <t xml:space="preserve">4 color par 56 300 watt met regelaar</t>
  </si>
  <si>
    <t xml:space="preserve">Dimmer</t>
  </si>
  <si>
    <t xml:space="preserve">Ophangen/afhalen p/e</t>
  </si>
  <si>
    <t xml:space="preserve">VERWARMING</t>
  </si>
  <si>
    <t xml:space="preserve">Rolkachel</t>
  </si>
  <si>
    <t xml:space="preserve">Heater/Terras verwarmer</t>
  </si>
  <si>
    <t xml:space="preserve">Blower</t>
  </si>
  <si>
    <t xml:space="preserve">Gas per kg</t>
  </si>
  <si>
    <t xml:space="preserve">dagprijs</t>
  </si>
  <si>
    <t xml:space="preserve">GLASWERK</t>
  </si>
  <si>
    <t xml:space="preserve">32x Bierglas</t>
  </si>
  <si>
    <t xml:space="preserve">32x Wijnglas</t>
  </si>
  <si>
    <t xml:space="preserve">32x Wijnglas luxe</t>
  </si>
  <si>
    <t xml:space="preserve">50x Champagne flute</t>
  </si>
  <si>
    <t xml:space="preserve">32x Water/Cocktailglas</t>
  </si>
  <si>
    <t xml:space="preserve">32x Longdrinkglas</t>
  </si>
  <si>
    <t xml:space="preserve">24x Borrelglas</t>
  </si>
  <si>
    <t xml:space="preserve">SERVIES</t>
  </si>
  <si>
    <t xml:space="preserve">10x Koffie kop &amp; Schotel</t>
  </si>
  <si>
    <t xml:space="preserve">10x Espresso kop &amp; Schotel</t>
  </si>
  <si>
    <t xml:space="preserve">10x Koffie lepeltje</t>
  </si>
  <si>
    <t xml:space="preserve">10x Gebaksbordje</t>
  </si>
  <si>
    <t xml:space="preserve">10x Gebaksvorkje</t>
  </si>
  <si>
    <t xml:space="preserve">Suiker &amp; Melk set porselein</t>
  </si>
  <si>
    <t xml:space="preserve">Suiker &amp; Melk set RVS</t>
  </si>
  <si>
    <t xml:space="preserve">10x Diner bord</t>
  </si>
  <si>
    <t xml:space="preserve">10x Mes</t>
  </si>
  <si>
    <t xml:space="preserve">10x Vork</t>
  </si>
  <si>
    <t xml:space="preserve">10x Lepel</t>
  </si>
  <si>
    <t xml:space="preserve">   </t>
  </si>
  <si>
    <r>
      <rPr>
        <b val="true"/>
        <i val="true"/>
        <u val="single"/>
        <sz val="8"/>
        <color rgb="FF000080"/>
        <rFont val="Arial"/>
        <family val="2"/>
      </rPr>
      <t xml:space="preserve">HORECA</t>
    </r>
    <r>
      <rPr>
        <b val="true"/>
        <sz val="8"/>
        <color rgb="FF000080"/>
        <rFont val="Arial"/>
        <family val="2"/>
      </rPr>
      <t xml:space="preserve"> </t>
    </r>
    <r>
      <rPr>
        <b val="true"/>
        <i val="true"/>
        <u val="single"/>
        <sz val="8"/>
        <color rgb="FF000080"/>
        <rFont val="Arial"/>
        <family val="2"/>
      </rPr>
      <t xml:space="preserve">APPARATUUR</t>
    </r>
    <r>
      <rPr>
        <b val="true"/>
        <sz val="8"/>
        <color rgb="FF000080"/>
        <rFont val="Arial"/>
        <family val="2"/>
      </rPr>
      <t xml:space="preserve"> </t>
    </r>
  </si>
  <si>
    <t xml:space="preserve">Bravilor koffie systeem 24kops</t>
  </si>
  <si>
    <t xml:space="preserve">Bravilor koffie filters 5 stuks</t>
  </si>
  <si>
    <t xml:space="preserve">Bain Marie warmhoudsysteem electra</t>
  </si>
  <si>
    <t xml:space="preserve">Chafingdish voor brandpasta</t>
  </si>
  <si>
    <t xml:space="preserve">Brandpasta p/e</t>
  </si>
  <si>
    <t xml:space="preserve">Soepketel</t>
  </si>
  <si>
    <t xml:space="preserve">Gluhwein/Water ketel</t>
  </si>
  <si>
    <t xml:space="preserve">Water koker</t>
  </si>
  <si>
    <t xml:space="preserve">Bakplaat xxl</t>
  </si>
  <si>
    <t xml:space="preserve">Paella pan klein</t>
  </si>
  <si>
    <t xml:space="preserve">Paella pan groot</t>
  </si>
  <si>
    <t xml:space="preserve">Gascomfort 4 pits</t>
  </si>
  <si>
    <t xml:space="preserve">Gascomfort 1 pits</t>
  </si>
  <si>
    <t xml:space="preserve">Gasfles groot per kg</t>
  </si>
  <si>
    <t xml:space="preserve">Gasbusje voor 1 pits</t>
  </si>
  <si>
    <t xml:space="preserve">Bezorgen en ophalen</t>
  </si>
  <si>
    <t xml:space="preserve">starttarief </t>
  </si>
  <si>
    <t xml:space="preserve">0 tot 20 km  0,95 ct per gereden kilometer vanaf 1723 LH</t>
  </si>
  <si>
    <t xml:space="preserve">Dus afstand enkele reis x 4 x 0,95 ct</t>
  </si>
  <si>
    <t xml:space="preserve">21 tot 40 km</t>
  </si>
  <si>
    <t xml:space="preserve">41 tot 60 km</t>
  </si>
  <si>
    <t xml:space="preserve">61 tot 80 km</t>
  </si>
  <si>
    <t xml:space="preserve">Sieverts Horeca Verhuur</t>
  </si>
  <si>
    <t xml:space="preserve">Coulombstraat 22</t>
  </si>
  <si>
    <t xml:space="preserve">1704 SP  Heerhugowaard</t>
  </si>
  <si>
    <t xml:space="preserve">072-7858387//06-307414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0080"/>
      <name val="Arial"/>
      <family val="0"/>
    </font>
    <font>
      <b val="true"/>
      <i val="true"/>
      <u val="singl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0</xdr:row>
      <xdr:rowOff>0</xdr:rowOff>
    </xdr:from>
    <xdr:to>
      <xdr:col>5</xdr:col>
      <xdr:colOff>594000</xdr:colOff>
      <xdr:row>2</xdr:row>
      <xdr:rowOff>6696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3787560" y="0"/>
          <a:ext cx="1479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3.85"/>
    <col collapsed="false" customWidth="true" hidden="false" outlineLevel="0" max="4" min="4" style="1" width="11.56"/>
    <col collapsed="false" customWidth="true" hidden="false" outlineLevel="0" max="5" min="5" style="2" width="8.85"/>
    <col collapsed="false" customWidth="true" hidden="false" outlineLevel="0" max="6" min="6" style="3" width="9.28"/>
    <col collapsed="false" customWidth="true" hidden="false" outlineLevel="0" max="7" min="7" style="0" width="5.13"/>
  </cols>
  <sheetData>
    <row r="1" customFormat="false" ht="6" hidden="false" customHeight="true" outlineLevel="0" collapsed="false"/>
    <row r="2" customFormat="false" ht="24" hidden="false" customHeight="true" outlineLevel="0" collapsed="false">
      <c r="B2" s="4" t="s">
        <v>0</v>
      </c>
    </row>
    <row r="3" customFormat="false" ht="8.25" hidden="false" customHeight="true" outlineLevel="0" collapsed="false">
      <c r="B3" s="5"/>
    </row>
    <row r="4" customFormat="false" ht="12.75" hidden="false" customHeight="false" outlineLevel="0" collapsed="false">
      <c r="A4" s="0" t="s">
        <v>1</v>
      </c>
      <c r="B4" s="6" t="s">
        <v>2</v>
      </c>
      <c r="D4" s="7" t="s">
        <v>3</v>
      </c>
      <c r="E4" s="8" t="s">
        <v>4</v>
      </c>
      <c r="F4" s="9" t="s">
        <v>5</v>
      </c>
      <c r="G4" s="10" t="s">
        <v>6</v>
      </c>
    </row>
    <row r="5" customFormat="false" ht="12.75" hidden="false" customHeight="false" outlineLevel="0" collapsed="false">
      <c r="A5" s="11" t="n">
        <v>1005</v>
      </c>
      <c r="B5" s="12" t="s">
        <v>7</v>
      </c>
      <c r="D5" s="7" t="n">
        <f aca="false">F5/1.21</f>
        <v>65.9917355371901</v>
      </c>
      <c r="E5" s="13" t="n">
        <f aca="false">F5-D5</f>
        <v>13.8582644628099</v>
      </c>
      <c r="F5" s="14" t="n">
        <v>79.85</v>
      </c>
      <c r="G5" s="15"/>
    </row>
    <row r="6" customFormat="false" ht="12.75" hidden="false" customHeight="false" outlineLevel="0" collapsed="false">
      <c r="A6" s="11" t="n">
        <v>1007</v>
      </c>
      <c r="B6" s="12" t="s">
        <v>8</v>
      </c>
      <c r="D6" s="7" t="n">
        <f aca="false">F6/1.21</f>
        <v>71.7768595041322</v>
      </c>
      <c r="E6" s="13" t="n">
        <f aca="false">F6-D6</f>
        <v>15.0731404958678</v>
      </c>
      <c r="F6" s="14" t="n">
        <v>86.85</v>
      </c>
      <c r="G6" s="15"/>
    </row>
    <row r="7" customFormat="false" ht="12.75" hidden="false" customHeight="false" outlineLevel="0" collapsed="false">
      <c r="A7" s="11" t="n">
        <v>1010</v>
      </c>
      <c r="B7" s="12" t="s">
        <v>9</v>
      </c>
      <c r="D7" s="7" t="n">
        <f aca="false">F7/1.21</f>
        <v>76.7355371900826</v>
      </c>
      <c r="E7" s="13" t="n">
        <f aca="false">F7-D7</f>
        <v>16.1144628099174</v>
      </c>
      <c r="F7" s="3" t="n">
        <v>92.85</v>
      </c>
      <c r="G7" s="16"/>
    </row>
    <row r="8" customFormat="false" ht="12.75" hidden="false" customHeight="false" outlineLevel="0" collapsed="false">
      <c r="A8" s="17" t="n">
        <v>1020</v>
      </c>
      <c r="B8" s="12" t="s">
        <v>10</v>
      </c>
      <c r="D8" s="7" t="n">
        <f aca="false">F8/1.21</f>
        <v>91.6115702479339</v>
      </c>
      <c r="E8" s="13" t="n">
        <f aca="false">F8-D8</f>
        <v>19.2384297520661</v>
      </c>
      <c r="F8" s="3" t="n">
        <v>110.85</v>
      </c>
      <c r="G8" s="15"/>
    </row>
    <row r="9" customFormat="false" ht="12.75" hidden="false" customHeight="false" outlineLevel="0" collapsed="false">
      <c r="A9" s="17" t="n">
        <v>1030</v>
      </c>
      <c r="B9" s="18" t="s">
        <v>11</v>
      </c>
      <c r="D9" s="7" t="n">
        <f aca="false">F9/1.21</f>
        <v>77.5619834710744</v>
      </c>
      <c r="E9" s="13" t="n">
        <f aca="false">F9-D9</f>
        <v>16.2880165289256</v>
      </c>
      <c r="F9" s="3" t="n">
        <v>93.85</v>
      </c>
      <c r="G9" s="15"/>
    </row>
    <row r="10" customFormat="false" ht="12.75" hidden="false" customHeight="false" outlineLevel="0" collapsed="false">
      <c r="A10" s="17" t="n">
        <v>1040</v>
      </c>
      <c r="B10" s="12" t="s">
        <v>12</v>
      </c>
      <c r="D10" s="7" t="n">
        <f aca="false">F10/1.21</f>
        <v>85.8264462809917</v>
      </c>
      <c r="E10" s="13" t="n">
        <f aca="false">F10-D10</f>
        <v>18.0235537190083</v>
      </c>
      <c r="F10" s="3" t="n">
        <v>103.85</v>
      </c>
      <c r="G10" s="15"/>
    </row>
    <row r="11" customFormat="false" ht="12.75" hidden="false" customHeight="false" outlineLevel="0" collapsed="false">
      <c r="A11" s="17" t="n">
        <v>1050</v>
      </c>
      <c r="B11" s="12" t="s">
        <v>13</v>
      </c>
      <c r="D11" s="7" t="n">
        <f aca="false">F11/1.21</f>
        <v>104.00826446281</v>
      </c>
      <c r="E11" s="13" t="n">
        <f aca="false">F11-D11</f>
        <v>21.8417355371901</v>
      </c>
      <c r="F11" s="3" t="n">
        <v>125.85</v>
      </c>
      <c r="G11" s="15"/>
    </row>
    <row r="12" customFormat="false" ht="12.75" hidden="false" customHeight="false" outlineLevel="0" collapsed="false">
      <c r="A12" s="17" t="n">
        <v>1060</v>
      </c>
      <c r="B12" s="12" t="s">
        <v>14</v>
      </c>
      <c r="D12" s="7" t="n">
        <f aca="false">F12/1.21</f>
        <v>107.314049586777</v>
      </c>
      <c r="E12" s="13" t="n">
        <f aca="false">F12-D12</f>
        <v>22.5359504132231</v>
      </c>
      <c r="F12" s="3" t="n">
        <v>129.85</v>
      </c>
      <c r="G12" s="15"/>
    </row>
    <row r="13" customFormat="false" ht="12.75" hidden="false" customHeight="false" outlineLevel="0" collapsed="false">
      <c r="A13" s="17" t="n">
        <v>1070</v>
      </c>
      <c r="B13" s="12" t="s">
        <v>15</v>
      </c>
      <c r="D13" s="7" t="n">
        <f aca="false">F13/1.21</f>
        <v>118.057851239669</v>
      </c>
      <c r="E13" s="13" t="n">
        <f aca="false">F13-D13</f>
        <v>24.7921487603306</v>
      </c>
      <c r="F13" s="3" t="n">
        <v>142.85</v>
      </c>
      <c r="G13" s="15"/>
    </row>
    <row r="14" customFormat="false" ht="12.75" hidden="false" customHeight="false" outlineLevel="0" collapsed="false">
      <c r="A14" s="17" t="n">
        <v>1080</v>
      </c>
      <c r="B14" s="12" t="s">
        <v>16</v>
      </c>
      <c r="D14" s="7" t="n">
        <f aca="false">F14/1.21</f>
        <v>13.3471074380165</v>
      </c>
      <c r="E14" s="13" t="n">
        <f aca="false">F14-D14</f>
        <v>2.80289256198347</v>
      </c>
      <c r="F14" s="3" t="n">
        <v>16.15</v>
      </c>
      <c r="G14" s="15"/>
    </row>
    <row r="15" customFormat="false" ht="12.75" hidden="false" customHeight="false" outlineLevel="0" collapsed="false">
      <c r="A15" s="17" t="n">
        <v>1090</v>
      </c>
      <c r="B15" s="12" t="s">
        <v>17</v>
      </c>
      <c r="D15" s="7" t="n">
        <f aca="false">F15/1.21</f>
        <v>15.8264462809917</v>
      </c>
      <c r="E15" s="13" t="n">
        <f aca="false">F15-D15</f>
        <v>3.32355371900826</v>
      </c>
      <c r="F15" s="3" t="n">
        <v>19.15</v>
      </c>
      <c r="G15" s="15"/>
    </row>
    <row r="16" customFormat="false" ht="3" hidden="false" customHeight="true" outlineLevel="0" collapsed="false">
      <c r="A16" s="0" t="n">
        <v>1090</v>
      </c>
      <c r="B16" s="19"/>
      <c r="D16" s="7" t="n">
        <f aca="false">F16/1.21</f>
        <v>0</v>
      </c>
      <c r="E16" s="13" t="n">
        <f aca="false">F16-D16</f>
        <v>0</v>
      </c>
      <c r="F16" s="20"/>
      <c r="G16" s="21"/>
    </row>
    <row r="17" customFormat="false" ht="3" hidden="false" customHeight="true" outlineLevel="0" collapsed="false">
      <c r="B17" s="12" t="s">
        <v>18</v>
      </c>
      <c r="D17" s="7" t="n">
        <f aca="false">F17/1.21</f>
        <v>0</v>
      </c>
      <c r="E17" s="13" t="n">
        <f aca="false">F17-D17</f>
        <v>0</v>
      </c>
      <c r="F17" s="20"/>
      <c r="G17" s="21"/>
    </row>
    <row r="18" customFormat="false" ht="12.75" hidden="false" customHeight="false" outlineLevel="0" collapsed="false">
      <c r="A18" s="17" t="n">
        <v>1120</v>
      </c>
      <c r="B18" s="12" t="s">
        <v>19</v>
      </c>
      <c r="D18" s="7" t="n">
        <f aca="false">F18/1.21</f>
        <v>38.801652892562</v>
      </c>
      <c r="E18" s="13" t="n">
        <f aca="false">F18-D18</f>
        <v>8.14834710743801</v>
      </c>
      <c r="F18" s="22" t="n">
        <v>46.95</v>
      </c>
      <c r="G18" s="15"/>
    </row>
    <row r="19" customFormat="false" ht="12.75" hidden="false" customHeight="false" outlineLevel="0" collapsed="false">
      <c r="B19" s="12"/>
      <c r="D19" s="7"/>
      <c r="E19" s="13"/>
      <c r="F19" s="22"/>
      <c r="G19" s="21"/>
    </row>
    <row r="20" customFormat="false" ht="12.75" hidden="false" customHeight="false" outlineLevel="0" collapsed="false">
      <c r="A20" s="17" t="n">
        <v>1100</v>
      </c>
      <c r="B20" s="12" t="s">
        <v>20</v>
      </c>
      <c r="D20" s="7" t="n">
        <f aca="false">F20/1.21</f>
        <v>63.4297520661157</v>
      </c>
      <c r="E20" s="13" t="n">
        <f aca="false">F20-D20</f>
        <v>13.3202479338843</v>
      </c>
      <c r="F20" s="22" t="n">
        <v>76.75</v>
      </c>
      <c r="G20" s="15"/>
    </row>
    <row r="21" customFormat="false" ht="12.75" hidden="false" customHeight="true" outlineLevel="0" collapsed="false">
      <c r="A21" s="17" t="n">
        <v>1110</v>
      </c>
      <c r="B21" s="12" t="s">
        <v>21</v>
      </c>
      <c r="D21" s="7" t="n">
        <f aca="false">F21/1.21</f>
        <v>81.6115702479339</v>
      </c>
      <c r="E21" s="13" t="n">
        <f aca="false">F21-D21</f>
        <v>17.1384297520661</v>
      </c>
      <c r="F21" s="22" t="n">
        <v>98.75</v>
      </c>
      <c r="G21" s="15"/>
    </row>
    <row r="22" customFormat="false" ht="3" hidden="false" customHeight="true" outlineLevel="0" collapsed="false">
      <c r="B22" s="12"/>
      <c r="D22" s="7" t="n">
        <f aca="false">F22/1.21</f>
        <v>0</v>
      </c>
      <c r="E22" s="13" t="n">
        <f aca="false">F22-D22</f>
        <v>0</v>
      </c>
      <c r="F22" s="22"/>
      <c r="G22" s="21"/>
    </row>
    <row r="23" customFormat="false" ht="12.75" hidden="false" customHeight="false" outlineLevel="0" collapsed="false">
      <c r="B23" s="6" t="s">
        <v>22</v>
      </c>
      <c r="D23" s="7"/>
      <c r="E23" s="13"/>
      <c r="F23" s="22"/>
      <c r="G23" s="10" t="s">
        <v>6</v>
      </c>
    </row>
    <row r="24" customFormat="false" ht="12.75" hidden="false" customHeight="false" outlineLevel="0" collapsed="false">
      <c r="A24" s="17" t="n">
        <v>3030</v>
      </c>
      <c r="B24" s="12" t="s">
        <v>23</v>
      </c>
      <c r="D24" s="7" t="n">
        <f aca="false">F24/1.21</f>
        <v>53.4297520661157</v>
      </c>
      <c r="E24" s="13" t="n">
        <f aca="false">F24-D24</f>
        <v>11.2202479338843</v>
      </c>
      <c r="F24" s="22" t="n">
        <v>64.65</v>
      </c>
      <c r="G24" s="15"/>
    </row>
    <row r="25" customFormat="false" ht="12.75" hidden="false" customHeight="false" outlineLevel="0" collapsed="false">
      <c r="A25" s="17" t="n">
        <v>3010</v>
      </c>
      <c r="B25" s="12" t="s">
        <v>24</v>
      </c>
      <c r="D25" s="7" t="n">
        <f aca="false">F25/1.21</f>
        <v>62.7685950413223</v>
      </c>
      <c r="E25" s="13" t="n">
        <f aca="false">F25-D25</f>
        <v>13.1814049586777</v>
      </c>
      <c r="F25" s="22" t="n">
        <v>75.95</v>
      </c>
      <c r="G25" s="15"/>
    </row>
    <row r="26" customFormat="false" ht="12.75" hidden="false" customHeight="false" outlineLevel="0" collapsed="false">
      <c r="A26" s="17" t="n">
        <v>3040</v>
      </c>
      <c r="B26" s="12" t="s">
        <v>25</v>
      </c>
      <c r="D26" s="7" t="n">
        <f aca="false">F26/1.21</f>
        <v>15.1652892561984</v>
      </c>
      <c r="E26" s="13" t="n">
        <f aca="false">F26-D26</f>
        <v>3.18471074380165</v>
      </c>
      <c r="F26" s="22" t="n">
        <v>18.35</v>
      </c>
      <c r="G26" s="15"/>
    </row>
    <row r="27" customFormat="false" ht="12.75" hidden="false" customHeight="false" outlineLevel="0" collapsed="false">
      <c r="A27" s="17" t="n">
        <v>3050</v>
      </c>
      <c r="B27" s="12" t="s">
        <v>26</v>
      </c>
      <c r="D27" s="7" t="n">
        <f aca="false">F27/1.21</f>
        <v>11.5289256198347</v>
      </c>
      <c r="E27" s="13" t="n">
        <f aca="false">F27-D27</f>
        <v>2.42107438016529</v>
      </c>
      <c r="F27" s="22" t="n">
        <v>13.95</v>
      </c>
      <c r="G27" s="23"/>
    </row>
    <row r="28" customFormat="false" ht="12.75" hidden="false" customHeight="false" outlineLevel="0" collapsed="false">
      <c r="A28" s="17" t="n">
        <v>3060</v>
      </c>
      <c r="B28" s="12" t="s">
        <v>27</v>
      </c>
      <c r="D28" s="7" t="n">
        <f aca="false">F28/1.21</f>
        <v>5.16528925619835</v>
      </c>
      <c r="E28" s="13" t="n">
        <f aca="false">F28-D28</f>
        <v>1.08471074380165</v>
      </c>
      <c r="F28" s="22" t="n">
        <v>6.25</v>
      </c>
      <c r="G28" s="15"/>
    </row>
    <row r="29" customFormat="false" ht="3" hidden="false" customHeight="true" outlineLevel="0" collapsed="false">
      <c r="B29" s="12" t="s">
        <v>18</v>
      </c>
      <c r="D29" s="7" t="n">
        <f aca="false">F29/1.21</f>
        <v>0</v>
      </c>
      <c r="E29" s="13" t="n">
        <f aca="false">F29-D29</f>
        <v>0</v>
      </c>
      <c r="F29" s="22"/>
      <c r="G29" s="21"/>
    </row>
    <row r="30" customFormat="false" ht="12.75" hidden="false" customHeight="false" outlineLevel="0" collapsed="false">
      <c r="B30" s="6" t="s">
        <v>28</v>
      </c>
      <c r="D30" s="7"/>
      <c r="E30" s="13"/>
      <c r="F30" s="22"/>
      <c r="G30" s="10" t="s">
        <v>6</v>
      </c>
    </row>
    <row r="31" customFormat="false" ht="12.75" hidden="false" customHeight="false" outlineLevel="0" collapsed="false">
      <c r="A31" s="17" t="n">
        <v>2010</v>
      </c>
      <c r="B31" s="12" t="s">
        <v>29</v>
      </c>
      <c r="D31" s="7" t="n">
        <f aca="false">F31/1.21</f>
        <v>8.80165289256198</v>
      </c>
      <c r="E31" s="13" t="n">
        <f aca="false">F31-D31</f>
        <v>1.84834710743802</v>
      </c>
      <c r="F31" s="22" t="n">
        <v>10.65</v>
      </c>
      <c r="G31" s="15"/>
    </row>
    <row r="32" customFormat="false" ht="12.75" hidden="false" customHeight="false" outlineLevel="0" collapsed="false">
      <c r="A32" s="17" t="n">
        <v>2020</v>
      </c>
      <c r="B32" s="12" t="s">
        <v>30</v>
      </c>
      <c r="D32" s="7" t="n">
        <f aca="false">F32/1.21</f>
        <v>9.87603305785124</v>
      </c>
      <c r="E32" s="13" t="n">
        <f aca="false">F32-D32</f>
        <v>2.07396694214876</v>
      </c>
      <c r="F32" s="22" t="n">
        <v>11.95</v>
      </c>
      <c r="G32" s="24"/>
    </row>
    <row r="33" customFormat="false" ht="12.75" hidden="false" customHeight="false" outlineLevel="0" collapsed="false">
      <c r="A33" s="17" t="n">
        <v>2090</v>
      </c>
      <c r="B33" s="12" t="s">
        <v>31</v>
      </c>
      <c r="D33" s="7" t="n">
        <f aca="false">F33/1.21</f>
        <v>11.0330578512397</v>
      </c>
      <c r="E33" s="13" t="n">
        <f aca="false">F33-D33</f>
        <v>2.31694214876033</v>
      </c>
      <c r="F33" s="22" t="n">
        <v>13.35</v>
      </c>
      <c r="G33" s="15"/>
    </row>
    <row r="34" customFormat="false" ht="12.75" hidden="false" customHeight="false" outlineLevel="0" collapsed="false">
      <c r="A34" s="17" t="n">
        <v>2060</v>
      </c>
      <c r="B34" s="12" t="s">
        <v>32</v>
      </c>
      <c r="D34" s="7" t="n">
        <f aca="false">F34/1.21</f>
        <v>5.74380165289256</v>
      </c>
      <c r="E34" s="13" t="n">
        <f aca="false">F34-D34</f>
        <v>1.20619834710744</v>
      </c>
      <c r="F34" s="22" t="n">
        <v>6.95</v>
      </c>
      <c r="G34" s="15"/>
    </row>
    <row r="35" customFormat="false" ht="12.75" hidden="false" customHeight="false" outlineLevel="0" collapsed="false">
      <c r="A35" s="17" t="n">
        <v>2030</v>
      </c>
      <c r="B35" s="12" t="s">
        <v>33</v>
      </c>
      <c r="D35" s="7" t="n">
        <f aca="false">F35/1.21</f>
        <v>11.7768595041322</v>
      </c>
      <c r="E35" s="13" t="n">
        <f aca="false">F35-D35</f>
        <v>2.47314049586777</v>
      </c>
      <c r="F35" s="22" t="n">
        <v>14.25</v>
      </c>
      <c r="G35" s="15"/>
    </row>
    <row r="36" customFormat="false" ht="12.75" hidden="false" customHeight="false" outlineLevel="0" collapsed="false">
      <c r="A36" s="17" t="n">
        <v>2100</v>
      </c>
      <c r="B36" s="12" t="s">
        <v>34</v>
      </c>
      <c r="D36" s="7" t="n">
        <f aca="false">F36/1.21</f>
        <v>12.1074380165289</v>
      </c>
      <c r="E36" s="13" t="n">
        <f aca="false">F36-D36</f>
        <v>2.54256198347107</v>
      </c>
      <c r="F36" s="22" t="n">
        <v>14.65</v>
      </c>
      <c r="G36" s="15"/>
    </row>
    <row r="37" customFormat="false" ht="12.75" hidden="false" customHeight="false" outlineLevel="0" collapsed="false">
      <c r="A37" s="17" t="n">
        <v>2070</v>
      </c>
      <c r="B37" s="12" t="s">
        <v>35</v>
      </c>
      <c r="D37" s="7" t="n">
        <f aca="false">F37/1.21</f>
        <v>2.60330578512397</v>
      </c>
      <c r="E37" s="13" t="n">
        <f aca="false">F37-D37</f>
        <v>0.546694214876033</v>
      </c>
      <c r="F37" s="22" t="n">
        <v>3.15</v>
      </c>
      <c r="G37" s="15"/>
    </row>
    <row r="38" customFormat="false" ht="12.75" hidden="false" customHeight="false" outlineLevel="0" collapsed="false">
      <c r="A38" s="17" t="n">
        <v>2040</v>
      </c>
      <c r="B38" s="12" t="s">
        <v>36</v>
      </c>
      <c r="D38" s="7" t="n">
        <f aca="false">F38/1.21</f>
        <v>19.7933884297521</v>
      </c>
      <c r="E38" s="13" t="n">
        <f aca="false">F38-D38</f>
        <v>4.15661157024793</v>
      </c>
      <c r="F38" s="22" t="n">
        <v>23.95</v>
      </c>
      <c r="G38" s="23"/>
    </row>
    <row r="39" customFormat="false" ht="12.75" hidden="false" customHeight="false" outlineLevel="0" collapsed="false">
      <c r="A39" s="17" t="n">
        <v>2080</v>
      </c>
      <c r="B39" s="12" t="s">
        <v>37</v>
      </c>
      <c r="D39" s="7" t="n">
        <f aca="false">F39/1.21</f>
        <v>2.85123966942149</v>
      </c>
      <c r="E39" s="13" t="n">
        <f aca="false">F39-D39</f>
        <v>0.598760330578513</v>
      </c>
      <c r="F39" s="22" t="n">
        <v>3.45</v>
      </c>
      <c r="G39" s="23"/>
    </row>
    <row r="40" customFormat="false" ht="12.75" hidden="false" customHeight="false" outlineLevel="0" collapsed="false">
      <c r="A40" s="17" t="n">
        <v>2050</v>
      </c>
      <c r="B40" s="12" t="s">
        <v>38</v>
      </c>
      <c r="D40" s="7" t="n">
        <f aca="false">F40/1.21</f>
        <v>8.71900826446281</v>
      </c>
      <c r="E40" s="13" t="n">
        <f aca="false">F40-D40</f>
        <v>1.83099173553719</v>
      </c>
      <c r="F40" s="22" t="n">
        <v>10.55</v>
      </c>
      <c r="G40" s="15"/>
    </row>
    <row r="41" customFormat="false" ht="3" hidden="false" customHeight="true" outlineLevel="0" collapsed="false">
      <c r="B41" s="12" t="s">
        <v>18</v>
      </c>
      <c r="D41" s="7" t="n">
        <f aca="false">F41/1.21</f>
        <v>0</v>
      </c>
      <c r="E41" s="13" t="n">
        <f aca="false">F41-D41</f>
        <v>0</v>
      </c>
      <c r="F41" s="22"/>
      <c r="G41" s="21"/>
    </row>
    <row r="42" customFormat="false" ht="12.75" hidden="false" customHeight="false" outlineLevel="0" collapsed="false">
      <c r="B42" s="6" t="s">
        <v>39</v>
      </c>
      <c r="D42" s="7"/>
      <c r="E42" s="13"/>
      <c r="F42" s="22"/>
      <c r="G42" s="10" t="s">
        <v>6</v>
      </c>
    </row>
    <row r="43" customFormat="false" ht="12.75" hidden="false" customHeight="false" outlineLevel="0" collapsed="false">
      <c r="A43" s="17" t="n">
        <v>4020</v>
      </c>
      <c r="B43" s="12" t="s">
        <v>40</v>
      </c>
      <c r="D43" s="7" t="n">
        <f aca="false">F43/1.21</f>
        <v>28.8842975206612</v>
      </c>
      <c r="E43" s="13" t="n">
        <f aca="false">F43-D43</f>
        <v>6.06570247933884</v>
      </c>
      <c r="F43" s="22" t="n">
        <v>34.95</v>
      </c>
      <c r="G43" s="15"/>
    </row>
    <row r="44" customFormat="false" ht="12.75" hidden="false" customHeight="false" outlineLevel="0" collapsed="false">
      <c r="A44" s="17" t="n">
        <v>4030</v>
      </c>
      <c r="B44" s="12" t="s">
        <v>41</v>
      </c>
      <c r="D44" s="7" t="n">
        <f aca="false">F44/1.21</f>
        <v>34.3388429752066</v>
      </c>
      <c r="E44" s="13" t="n">
        <f aca="false">F44-D44</f>
        <v>7.21115702479339</v>
      </c>
      <c r="F44" s="22" t="n">
        <v>41.55</v>
      </c>
      <c r="G44" s="25"/>
    </row>
    <row r="45" customFormat="false" ht="12.75" hidden="false" customHeight="false" outlineLevel="0" collapsed="false">
      <c r="A45" s="17" t="n">
        <v>4010</v>
      </c>
      <c r="B45" s="12" t="s">
        <v>42</v>
      </c>
      <c r="D45" s="7" t="n">
        <f aca="false">F45/1.21</f>
        <v>98.9669421487603</v>
      </c>
      <c r="E45" s="13" t="n">
        <f aca="false">F45-D45</f>
        <v>20.7830578512397</v>
      </c>
      <c r="F45" s="22" t="n">
        <v>119.75</v>
      </c>
      <c r="G45" s="15"/>
    </row>
    <row r="46" customFormat="false" ht="3" hidden="false" customHeight="true" outlineLevel="0" collapsed="false">
      <c r="B46" s="12" t="s">
        <v>18</v>
      </c>
      <c r="D46" s="7" t="n">
        <f aca="false">F46/1.21</f>
        <v>0</v>
      </c>
      <c r="E46" s="13" t="n">
        <f aca="false">F46-D46</f>
        <v>0</v>
      </c>
      <c r="F46" s="22"/>
      <c r="G46" s="21"/>
    </row>
    <row r="47" customFormat="false" ht="12.75" hidden="false" customHeight="false" outlineLevel="0" collapsed="false">
      <c r="B47" s="6" t="s">
        <v>43</v>
      </c>
      <c r="D47" s="7"/>
      <c r="E47" s="13"/>
      <c r="F47" s="22"/>
      <c r="G47" s="10" t="s">
        <v>6</v>
      </c>
    </row>
    <row r="48" customFormat="false" ht="12.75" hidden="false" customHeight="false" outlineLevel="0" collapsed="false">
      <c r="A48" s="17" t="n">
        <v>9010</v>
      </c>
      <c r="B48" s="12" t="s">
        <v>44</v>
      </c>
      <c r="D48" s="7" t="n">
        <f aca="false">F48/1.21</f>
        <v>3.4297520661157</v>
      </c>
      <c r="E48" s="13" t="n">
        <f aca="false">F48-D48</f>
        <v>0.720247933884298</v>
      </c>
      <c r="F48" s="22" t="n">
        <v>4.15</v>
      </c>
      <c r="G48" s="15"/>
    </row>
    <row r="49" customFormat="false" ht="12.75" hidden="false" customHeight="false" outlineLevel="0" collapsed="false">
      <c r="A49" s="17" t="n">
        <v>9020</v>
      </c>
      <c r="B49" s="12" t="s">
        <v>45</v>
      </c>
      <c r="D49" s="7" t="n">
        <f aca="false">F49/1.21</f>
        <v>1.61157024793388</v>
      </c>
      <c r="E49" s="13" t="n">
        <f aca="false">F49-D49</f>
        <v>0.338429752066116</v>
      </c>
      <c r="F49" s="22" t="n">
        <v>1.95</v>
      </c>
      <c r="G49" s="24"/>
    </row>
    <row r="50" customFormat="false" ht="12.75" hidden="false" customHeight="false" outlineLevel="0" collapsed="false">
      <c r="A50" s="17" t="n">
        <v>9030</v>
      </c>
      <c r="B50" s="12" t="s">
        <v>46</v>
      </c>
      <c r="D50" s="7" t="n">
        <f aca="false">F50/1.21</f>
        <v>1.61157024793388</v>
      </c>
      <c r="E50" s="13" t="n">
        <f aca="false">F50-D50</f>
        <v>0.338429752066116</v>
      </c>
      <c r="F50" s="22" t="n">
        <v>1.95</v>
      </c>
      <c r="G50" s="15"/>
    </row>
    <row r="51" customFormat="false" ht="12.75" hidden="false" customHeight="false" outlineLevel="0" collapsed="false">
      <c r="A51" s="17" t="n">
        <v>9040</v>
      </c>
      <c r="B51" s="12" t="s">
        <v>47</v>
      </c>
      <c r="D51" s="7" t="n">
        <f aca="false">F51/1.21</f>
        <v>1.61157024793388</v>
      </c>
      <c r="E51" s="13" t="n">
        <f aca="false">F51-D51</f>
        <v>0.338429752066116</v>
      </c>
      <c r="F51" s="22" t="n">
        <v>1.95</v>
      </c>
      <c r="G51" s="15"/>
    </row>
    <row r="52" customFormat="false" ht="12.75" hidden="false" customHeight="false" outlineLevel="0" collapsed="false">
      <c r="A52" s="17" t="n">
        <v>9050</v>
      </c>
      <c r="B52" s="12" t="s">
        <v>48</v>
      </c>
      <c r="D52" s="7" t="n">
        <f aca="false">F52/1.21</f>
        <v>1.61157024793388</v>
      </c>
      <c r="E52" s="13" t="n">
        <f aca="false">F52-D52</f>
        <v>0.338429752066116</v>
      </c>
      <c r="F52" s="22" t="n">
        <v>1.95</v>
      </c>
      <c r="G52" s="15"/>
    </row>
    <row r="53" customFormat="false" ht="12.75" hidden="false" customHeight="false" outlineLevel="0" collapsed="false">
      <c r="A53" s="17" t="n">
        <v>9060</v>
      </c>
      <c r="B53" s="12" t="s">
        <v>49</v>
      </c>
      <c r="D53" s="7" t="n">
        <f aca="false">F53/1.21</f>
        <v>3.4297520661157</v>
      </c>
      <c r="E53" s="13" t="n">
        <f aca="false">F53-D53</f>
        <v>0.720247933884298</v>
      </c>
      <c r="F53" s="22" t="n">
        <v>4.15</v>
      </c>
      <c r="G53" s="15"/>
    </row>
    <row r="54" customFormat="false" ht="12.75" hidden="false" customHeight="false" outlineLevel="0" collapsed="false">
      <c r="A54" s="17" t="n">
        <v>9070</v>
      </c>
      <c r="B54" s="12" t="s">
        <v>50</v>
      </c>
      <c r="D54" s="7" t="n">
        <f aca="false">F54/1.21</f>
        <v>1.77685950413223</v>
      </c>
      <c r="E54" s="13" t="n">
        <f aca="false">F54-D54</f>
        <v>0.373140495867768</v>
      </c>
      <c r="F54" s="22" t="n">
        <v>2.15</v>
      </c>
      <c r="G54" s="15"/>
    </row>
    <row r="55" customFormat="false" ht="12.75" hidden="false" customHeight="false" outlineLevel="0" collapsed="false">
      <c r="A55" s="17" t="n">
        <v>3050</v>
      </c>
      <c r="B55" s="12" t="s">
        <v>26</v>
      </c>
      <c r="D55" s="7" t="n">
        <f aca="false">F55/1.21</f>
        <v>11.5289256198347</v>
      </c>
      <c r="E55" s="13" t="n">
        <f aca="false">F55-D55</f>
        <v>2.42107438016529</v>
      </c>
      <c r="F55" s="22" t="n">
        <v>13.95</v>
      </c>
      <c r="G55" s="15"/>
    </row>
    <row r="56" customFormat="false" ht="12.75" hidden="false" customHeight="false" outlineLevel="0" collapsed="false">
      <c r="A56" s="17" t="n">
        <v>3040</v>
      </c>
      <c r="B56" s="12" t="s">
        <v>51</v>
      </c>
      <c r="D56" s="7" t="n">
        <f aca="false">F56/1.21</f>
        <v>15.1652892561984</v>
      </c>
      <c r="E56" s="13" t="n">
        <f aca="false">F56-D56</f>
        <v>3.18471074380165</v>
      </c>
      <c r="F56" s="22" t="n">
        <v>18.35</v>
      </c>
      <c r="G56" s="15"/>
    </row>
    <row r="57" customFormat="false" ht="12.75" hidden="false" customHeight="false" outlineLevel="0" collapsed="false">
      <c r="A57" s="17" t="n">
        <v>9080</v>
      </c>
      <c r="B57" s="12" t="s">
        <v>52</v>
      </c>
      <c r="D57" s="7" t="n">
        <f aca="false">F57/1.21</f>
        <v>3.92561983471074</v>
      </c>
      <c r="E57" s="13" t="n">
        <f aca="false">F57-D57</f>
        <v>0.824380165289256</v>
      </c>
      <c r="F57" s="22" t="n">
        <v>4.75</v>
      </c>
      <c r="G57" s="15"/>
    </row>
    <row r="58" customFormat="false" ht="12.75" hidden="false" customHeight="false" outlineLevel="0" collapsed="false">
      <c r="A58" s="17" t="n">
        <v>9090</v>
      </c>
      <c r="B58" s="12" t="s">
        <v>53</v>
      </c>
      <c r="D58" s="7" t="n">
        <f aca="false">F58/1.21</f>
        <v>80.1239669421488</v>
      </c>
      <c r="E58" s="13" t="n">
        <f aca="false">F58-D58</f>
        <v>16.8260330578512</v>
      </c>
      <c r="F58" s="22" t="n">
        <v>96.95</v>
      </c>
      <c r="G58" s="15"/>
    </row>
    <row r="59" customFormat="false" ht="12.75" hidden="false" customHeight="false" outlineLevel="0" collapsed="false">
      <c r="A59" s="17" t="n">
        <v>9100</v>
      </c>
      <c r="B59" s="12" t="s">
        <v>54</v>
      </c>
      <c r="D59" s="7" t="n">
        <f aca="false">F59/1.21</f>
        <v>4.50413223140496</v>
      </c>
      <c r="E59" s="13" t="n">
        <f aca="false">F59-D59</f>
        <v>0.945867768595042</v>
      </c>
      <c r="F59" s="22" t="n">
        <v>5.45</v>
      </c>
      <c r="G59" s="24"/>
    </row>
    <row r="60" customFormat="false" ht="12.75" hidden="false" customHeight="false" outlineLevel="0" collapsed="false">
      <c r="A60" s="17" t="n">
        <v>9110</v>
      </c>
      <c r="B60" s="12" t="s">
        <v>55</v>
      </c>
      <c r="D60" s="7" t="n">
        <f aca="false">F60/1.21</f>
        <v>7.97520661157025</v>
      </c>
      <c r="E60" s="13" t="n">
        <f aca="false">F60-D60</f>
        <v>1.67479338842975</v>
      </c>
      <c r="F60" s="22" t="n">
        <v>9.65</v>
      </c>
      <c r="G60" s="15"/>
    </row>
    <row r="61" customFormat="false" ht="12.75" hidden="false" customHeight="false" outlineLevel="0" collapsed="false">
      <c r="A61" s="17" t="n">
        <v>9120</v>
      </c>
      <c r="B61" s="12" t="s">
        <v>56</v>
      </c>
      <c r="D61" s="7" t="n">
        <f aca="false">F61/1.21</f>
        <v>19.3801652892562</v>
      </c>
      <c r="E61" s="13" t="n">
        <f aca="false">F61-D61</f>
        <v>4.0698347107438</v>
      </c>
      <c r="F61" s="22" t="n">
        <v>23.45</v>
      </c>
      <c r="G61" s="23"/>
    </row>
    <row r="62" customFormat="false" ht="12.75" hidden="false" customHeight="false" outlineLevel="0" collapsed="false">
      <c r="A62" s="17" t="n">
        <v>9130</v>
      </c>
      <c r="B62" s="12" t="s">
        <v>57</v>
      </c>
      <c r="D62" s="7" t="n">
        <f aca="false">F62/1.21</f>
        <v>12.1074380165289</v>
      </c>
      <c r="E62" s="13" t="n">
        <f aca="false">F62-D62</f>
        <v>2.54256198347107</v>
      </c>
      <c r="F62" s="22" t="n">
        <v>14.65</v>
      </c>
      <c r="G62" s="15"/>
    </row>
    <row r="63" customFormat="false" ht="12.75" hidden="false" customHeight="false" outlineLevel="0" collapsed="false">
      <c r="A63" s="17"/>
      <c r="B63" s="12"/>
      <c r="D63" s="7"/>
      <c r="E63" s="13"/>
      <c r="F63" s="22"/>
      <c r="G63" s="21"/>
    </row>
    <row r="64" customFormat="false" ht="12.75" hidden="false" customHeight="false" outlineLevel="0" collapsed="false">
      <c r="B64" s="6" t="s">
        <v>58</v>
      </c>
      <c r="D64" s="7"/>
      <c r="E64" s="13"/>
      <c r="F64" s="22"/>
      <c r="G64" s="10" t="s">
        <v>6</v>
      </c>
    </row>
    <row r="65" customFormat="false" ht="12.75" hidden="false" customHeight="false" outlineLevel="0" collapsed="false">
      <c r="A65" s="17" t="n">
        <v>6010</v>
      </c>
      <c r="B65" s="12" t="s">
        <v>59</v>
      </c>
      <c r="D65" s="7" t="n">
        <f aca="false">F65/1.21</f>
        <v>16.0743801652893</v>
      </c>
      <c r="E65" s="13" t="n">
        <f aca="false">F65-D65</f>
        <v>3.37561983471074</v>
      </c>
      <c r="F65" s="22" t="n">
        <v>19.45</v>
      </c>
      <c r="G65" s="15"/>
    </row>
    <row r="66" customFormat="false" ht="12.75" hidden="false" customHeight="false" outlineLevel="0" collapsed="false">
      <c r="A66" s="17" t="n">
        <v>6020</v>
      </c>
      <c r="B66" s="12" t="s">
        <v>60</v>
      </c>
      <c r="D66" s="7" t="n">
        <f aca="false">F66/1.21</f>
        <v>23.4297520661157</v>
      </c>
      <c r="E66" s="13" t="n">
        <f aca="false">F66-D66</f>
        <v>4.9202479338843</v>
      </c>
      <c r="F66" s="22" t="n">
        <v>28.35</v>
      </c>
      <c r="G66" s="24"/>
    </row>
    <row r="67" customFormat="false" ht="12.75" hidden="false" customHeight="false" outlineLevel="0" collapsed="false">
      <c r="A67" s="17" t="n">
        <v>6030</v>
      </c>
      <c r="B67" s="12" t="s">
        <v>61</v>
      </c>
      <c r="D67" s="7" t="n">
        <f aca="false">F67/1.21</f>
        <v>16.3223140495868</v>
      </c>
      <c r="E67" s="13" t="n">
        <f aca="false">F67-D67</f>
        <v>3.42768595041322</v>
      </c>
      <c r="F67" s="22" t="n">
        <v>19.75</v>
      </c>
      <c r="G67" s="15"/>
    </row>
    <row r="68" customFormat="false" ht="12.75" hidden="false" customHeight="false" outlineLevel="0" collapsed="false">
      <c r="A68" s="17" t="n">
        <v>6060</v>
      </c>
      <c r="B68" s="12" t="s">
        <v>62</v>
      </c>
      <c r="D68" s="7" t="n">
        <f aca="false">F68/1.21</f>
        <v>30.2066115702479</v>
      </c>
      <c r="E68" s="13" t="n">
        <f aca="false">F68-D68</f>
        <v>6.34338842975206</v>
      </c>
      <c r="F68" s="22" t="n">
        <v>36.55</v>
      </c>
      <c r="G68" s="15"/>
    </row>
    <row r="69" customFormat="false" ht="12.75" hidden="false" customHeight="false" outlineLevel="0" collapsed="false">
      <c r="A69" s="17" t="n">
        <v>6070</v>
      </c>
      <c r="B69" s="12" t="s">
        <v>63</v>
      </c>
      <c r="D69" s="7" t="n">
        <f aca="false">F69/1.21</f>
        <v>13.1818181818182</v>
      </c>
      <c r="E69" s="13" t="n">
        <f aca="false">F69-D69</f>
        <v>2.76818181818182</v>
      </c>
      <c r="F69" s="22" t="n">
        <v>15.95</v>
      </c>
      <c r="G69" s="15"/>
    </row>
    <row r="70" customFormat="false" ht="12.75" hidden="false" customHeight="false" outlineLevel="0" collapsed="false">
      <c r="A70" s="17" t="n">
        <v>6090</v>
      </c>
      <c r="B70" s="12" t="s">
        <v>64</v>
      </c>
      <c r="D70" s="7" t="n">
        <f aca="false">F70/1.21</f>
        <v>12.1074380165289</v>
      </c>
      <c r="E70" s="13" t="n">
        <f aca="false">F70-D70</f>
        <v>2.54256198347107</v>
      </c>
      <c r="F70" s="22" t="n">
        <v>14.65</v>
      </c>
      <c r="G70" s="15"/>
    </row>
    <row r="71" customFormat="false" ht="12.75" hidden="false" customHeight="false" outlineLevel="0" collapsed="false">
      <c r="A71" s="17"/>
      <c r="B71" s="12"/>
      <c r="D71" s="7"/>
      <c r="E71" s="13"/>
      <c r="F71" s="22"/>
      <c r="G71" s="21"/>
    </row>
    <row r="72" customFormat="false" ht="12.75" hidden="false" customHeight="false" outlineLevel="0" collapsed="false">
      <c r="A72" s="17"/>
      <c r="B72" s="12"/>
      <c r="D72" s="7"/>
      <c r="E72" s="13"/>
      <c r="F72" s="22"/>
      <c r="G72" s="21"/>
    </row>
    <row r="73" customFormat="false" ht="12.75" hidden="false" customHeight="false" outlineLevel="0" collapsed="false">
      <c r="B73" s="6" t="s">
        <v>58</v>
      </c>
    </row>
    <row r="74" customFormat="false" ht="12.75" hidden="false" customHeight="false" outlineLevel="0" collapsed="false">
      <c r="A74" s="17" t="n">
        <v>6080</v>
      </c>
      <c r="B74" s="12" t="s">
        <v>65</v>
      </c>
      <c r="D74" s="7" t="n">
        <f aca="false">F74/1.21</f>
        <v>26.1570247933884</v>
      </c>
      <c r="E74" s="13" t="n">
        <f aca="false">F74-D74</f>
        <v>5.49297520661157</v>
      </c>
      <c r="F74" s="22" t="n">
        <v>31.65</v>
      </c>
      <c r="G74" s="15"/>
    </row>
    <row r="75" customFormat="false" ht="12.75" hidden="false" customHeight="false" outlineLevel="0" collapsed="false">
      <c r="A75" s="17" t="n">
        <v>6100</v>
      </c>
      <c r="B75" s="12" t="s">
        <v>66</v>
      </c>
      <c r="D75" s="7" t="n">
        <f aca="false">F75/1.21</f>
        <v>3.01652892561983</v>
      </c>
      <c r="E75" s="13" t="n">
        <f aca="false">F75-D75</f>
        <v>0.633471074380165</v>
      </c>
      <c r="F75" s="22" t="n">
        <v>3.65</v>
      </c>
      <c r="G75" s="23"/>
    </row>
    <row r="76" customFormat="false" ht="12.75" hidden="false" customHeight="false" outlineLevel="0" collapsed="false">
      <c r="A76" s="17" t="n">
        <v>6110</v>
      </c>
      <c r="B76" s="12" t="s">
        <v>67</v>
      </c>
      <c r="D76" s="7" t="n">
        <f aca="false">F76/1.21</f>
        <v>16.2396694214876</v>
      </c>
      <c r="E76" s="13" t="n">
        <f aca="false">F76-D76</f>
        <v>3.4103305785124</v>
      </c>
      <c r="F76" s="22" t="n">
        <v>19.65</v>
      </c>
      <c r="G76" s="15"/>
    </row>
    <row r="77" customFormat="false" ht="3" hidden="false" customHeight="true" outlineLevel="0" collapsed="false">
      <c r="B77" s="12"/>
      <c r="D77" s="7" t="n">
        <f aca="false">F77/1.21</f>
        <v>0</v>
      </c>
      <c r="E77" s="13" t="n">
        <f aca="false">F77-D77</f>
        <v>0</v>
      </c>
      <c r="F77" s="22"/>
      <c r="G77" s="21"/>
    </row>
    <row r="78" customFormat="false" ht="12.75" hidden="false" customHeight="false" outlineLevel="0" collapsed="false">
      <c r="B78" s="6" t="s">
        <v>68</v>
      </c>
      <c r="D78" s="7"/>
      <c r="E78" s="13"/>
      <c r="F78" s="22"/>
      <c r="G78" s="10" t="s">
        <v>6</v>
      </c>
    </row>
    <row r="79" customFormat="false" ht="12.75" hidden="false" customHeight="false" outlineLevel="0" collapsed="false">
      <c r="A79" s="17" t="n">
        <v>5010</v>
      </c>
      <c r="B79" s="12" t="s">
        <v>69</v>
      </c>
      <c r="D79" s="7" t="n">
        <f aca="false">F79/1.21</f>
        <v>17.6446280991736</v>
      </c>
      <c r="E79" s="13" t="n">
        <f aca="false">F79-D79</f>
        <v>3.70537190082645</v>
      </c>
      <c r="F79" s="22" t="n">
        <v>21.35</v>
      </c>
      <c r="G79" s="15"/>
    </row>
    <row r="80" customFormat="false" ht="12.75" hidden="false" customHeight="false" outlineLevel="0" collapsed="false">
      <c r="A80" s="17" t="n">
        <v>5020</v>
      </c>
      <c r="B80" s="12" t="s">
        <v>70</v>
      </c>
      <c r="D80" s="7" t="n">
        <f aca="false">F80/1.21</f>
        <v>25.2479338842975</v>
      </c>
      <c r="E80" s="13" t="n">
        <f aca="false">F80-D80</f>
        <v>5.30206611570248</v>
      </c>
      <c r="F80" s="22" t="n">
        <v>30.55</v>
      </c>
      <c r="G80" s="24"/>
    </row>
    <row r="81" customFormat="false" ht="12.75" hidden="false" customHeight="false" outlineLevel="0" collapsed="false">
      <c r="A81" s="17" t="n">
        <v>5030</v>
      </c>
      <c r="B81" s="12" t="s">
        <v>71</v>
      </c>
      <c r="D81" s="7" t="n">
        <f aca="false">F81/1.21</f>
        <v>28.7190082644628</v>
      </c>
      <c r="E81" s="13" t="n">
        <f aca="false">F81-D81</f>
        <v>6.03099173553719</v>
      </c>
      <c r="F81" s="22" t="n">
        <v>34.75</v>
      </c>
      <c r="G81" s="23"/>
    </row>
    <row r="82" customFormat="false" ht="12.75" hidden="false" customHeight="false" outlineLevel="0" collapsed="false">
      <c r="A82" s="17" t="n">
        <v>5050</v>
      </c>
      <c r="B82" s="12" t="s">
        <v>72</v>
      </c>
      <c r="D82" s="22" t="s">
        <v>73</v>
      </c>
      <c r="E82" s="13"/>
      <c r="F82" s="22" t="s">
        <v>73</v>
      </c>
      <c r="G82" s="15"/>
    </row>
    <row r="83" customFormat="false" ht="3" hidden="false" customHeight="true" outlineLevel="0" collapsed="false">
      <c r="B83" s="12"/>
      <c r="D83" s="7" t="n">
        <f aca="false">F83/1.21</f>
        <v>0</v>
      </c>
      <c r="E83" s="13" t="n">
        <f aca="false">F83-D83</f>
        <v>0</v>
      </c>
      <c r="F83" s="22"/>
      <c r="G83" s="21"/>
    </row>
    <row r="84" customFormat="false" ht="12.75" hidden="false" customHeight="false" outlineLevel="0" collapsed="false">
      <c r="B84" s="6" t="s">
        <v>74</v>
      </c>
      <c r="D84" s="7"/>
      <c r="E84" s="13"/>
      <c r="F84" s="22"/>
      <c r="G84" s="10" t="s">
        <v>6</v>
      </c>
    </row>
    <row r="85" customFormat="false" ht="12.75" hidden="false" customHeight="false" outlineLevel="0" collapsed="false">
      <c r="A85" s="17" t="n">
        <v>7010</v>
      </c>
      <c r="B85" s="12" t="s">
        <v>75</v>
      </c>
      <c r="D85" s="7" t="n">
        <f aca="false">F85/1.21</f>
        <v>7.72727272727273</v>
      </c>
      <c r="E85" s="13" t="n">
        <f aca="false">F85-D85</f>
        <v>1.62272727272727</v>
      </c>
      <c r="F85" s="22" t="n">
        <v>9.35</v>
      </c>
      <c r="G85" s="15"/>
    </row>
    <row r="86" customFormat="false" ht="12.75" hidden="false" customHeight="false" outlineLevel="0" collapsed="false">
      <c r="A86" s="17" t="n">
        <v>7020</v>
      </c>
      <c r="B86" s="12" t="s">
        <v>76</v>
      </c>
      <c r="D86" s="7" t="n">
        <f aca="false">F86/1.21</f>
        <v>7.72727272727273</v>
      </c>
      <c r="E86" s="13" t="n">
        <f aca="false">F86-D86</f>
        <v>1.62272727272727</v>
      </c>
      <c r="F86" s="22" t="n">
        <v>9.35</v>
      </c>
      <c r="G86" s="24"/>
    </row>
    <row r="87" customFormat="false" ht="12.75" hidden="false" customHeight="false" outlineLevel="0" collapsed="false">
      <c r="A87" s="17" t="n">
        <v>7030</v>
      </c>
      <c r="B87" s="12" t="s">
        <v>77</v>
      </c>
      <c r="D87" s="7" t="n">
        <f aca="false">F87/1.21</f>
        <v>7.72727272727273</v>
      </c>
      <c r="E87" s="13" t="n">
        <f aca="false">F87-D87</f>
        <v>1.62272727272727</v>
      </c>
      <c r="F87" s="22" t="n">
        <v>9.35</v>
      </c>
      <c r="G87" s="15"/>
    </row>
    <row r="88" customFormat="false" ht="12.75" hidden="false" customHeight="false" outlineLevel="0" collapsed="false">
      <c r="A88" s="17" t="n">
        <v>7040</v>
      </c>
      <c r="B88" s="12" t="s">
        <v>78</v>
      </c>
      <c r="D88" s="7" t="n">
        <f aca="false">F88/1.21</f>
        <v>12.603305785124</v>
      </c>
      <c r="E88" s="13" t="n">
        <f aca="false">F88-D88</f>
        <v>2.64669421487603</v>
      </c>
      <c r="F88" s="22" t="n">
        <v>15.25</v>
      </c>
      <c r="G88" s="15"/>
    </row>
    <row r="89" customFormat="false" ht="12.75" hidden="false" customHeight="false" outlineLevel="0" collapsed="false">
      <c r="A89" s="17" t="n">
        <v>7050</v>
      </c>
      <c r="B89" s="12" t="s">
        <v>79</v>
      </c>
      <c r="D89" s="7" t="n">
        <f aca="false">F89/1.21</f>
        <v>7.72727272727273</v>
      </c>
      <c r="E89" s="13" t="n">
        <f aca="false">F89-D89</f>
        <v>1.62272727272727</v>
      </c>
      <c r="F89" s="22" t="n">
        <v>9.35</v>
      </c>
      <c r="G89" s="15"/>
    </row>
    <row r="90" customFormat="false" ht="12.75" hidden="false" customHeight="false" outlineLevel="0" collapsed="false">
      <c r="A90" s="17" t="n">
        <v>7060</v>
      </c>
      <c r="B90" s="12" t="s">
        <v>80</v>
      </c>
      <c r="D90" s="7" t="n">
        <f aca="false">F90/1.21</f>
        <v>7.72727272727273</v>
      </c>
      <c r="E90" s="13" t="n">
        <f aca="false">F90-D90</f>
        <v>1.62272727272727</v>
      </c>
      <c r="F90" s="22" t="n">
        <v>9.35</v>
      </c>
      <c r="G90" s="23"/>
    </row>
    <row r="91" customFormat="false" ht="12.75" hidden="false" customHeight="false" outlineLevel="0" collapsed="false">
      <c r="A91" s="17" t="n">
        <v>7070</v>
      </c>
      <c r="B91" s="12" t="s">
        <v>81</v>
      </c>
      <c r="D91" s="7" t="n">
        <f aca="false">F91/1.21</f>
        <v>7.31404958677686</v>
      </c>
      <c r="E91" s="13" t="n">
        <f aca="false">F91-D91</f>
        <v>1.53595041322314</v>
      </c>
      <c r="F91" s="22" t="n">
        <v>8.85</v>
      </c>
      <c r="G91" s="15"/>
    </row>
    <row r="92" customFormat="false" ht="3" hidden="false" customHeight="true" outlineLevel="0" collapsed="false">
      <c r="B92" s="12" t="s">
        <v>18</v>
      </c>
      <c r="D92" s="7" t="n">
        <f aca="false">F92/1.21</f>
        <v>0</v>
      </c>
      <c r="E92" s="13" t="n">
        <f aca="false">F92-D92</f>
        <v>0</v>
      </c>
      <c r="F92" s="22"/>
      <c r="G92" s="21"/>
    </row>
    <row r="93" customFormat="false" ht="12.75" hidden="false" customHeight="false" outlineLevel="0" collapsed="false">
      <c r="B93" s="6" t="s">
        <v>82</v>
      </c>
      <c r="D93" s="7"/>
      <c r="E93" s="13"/>
      <c r="F93" s="22"/>
      <c r="G93" s="10" t="s">
        <v>6</v>
      </c>
    </row>
    <row r="94" customFormat="false" ht="12.75" hidden="false" customHeight="false" outlineLevel="0" collapsed="false">
      <c r="A94" s="17" t="n">
        <v>7510</v>
      </c>
      <c r="B94" s="12" t="s">
        <v>83</v>
      </c>
      <c r="D94" s="7" t="n">
        <f aca="false">F94/1.21</f>
        <v>6.73553719008265</v>
      </c>
      <c r="E94" s="13" t="n">
        <f aca="false">F94-D94</f>
        <v>1.41446280991735</v>
      </c>
      <c r="F94" s="22" t="n">
        <v>8.15</v>
      </c>
      <c r="G94" s="15"/>
    </row>
    <row r="95" customFormat="false" ht="12.75" hidden="false" customHeight="false" outlineLevel="0" collapsed="false">
      <c r="A95" s="17" t="n">
        <v>7520</v>
      </c>
      <c r="B95" s="12" t="s">
        <v>84</v>
      </c>
      <c r="D95" s="7" t="n">
        <f aca="false">F95/1.21</f>
        <v>6.73553719008265</v>
      </c>
      <c r="E95" s="13" t="n">
        <f aca="false">F95-D95</f>
        <v>1.41446280991735</v>
      </c>
      <c r="F95" s="22" t="n">
        <v>8.15</v>
      </c>
      <c r="G95" s="24"/>
    </row>
    <row r="96" customFormat="false" ht="12.75" hidden="false" customHeight="false" outlineLevel="0" collapsed="false">
      <c r="A96" s="17" t="n">
        <v>7530</v>
      </c>
      <c r="B96" s="12" t="s">
        <v>85</v>
      </c>
      <c r="D96" s="7" t="n">
        <f aca="false">F96/1.21</f>
        <v>2.60330578512397</v>
      </c>
      <c r="E96" s="13" t="n">
        <f aca="false">F96-D96</f>
        <v>0.546694214876033</v>
      </c>
      <c r="F96" s="22" t="n">
        <v>3.15</v>
      </c>
      <c r="G96" s="15"/>
    </row>
    <row r="97" customFormat="false" ht="12.75" hidden="false" customHeight="false" outlineLevel="0" collapsed="false">
      <c r="A97" s="17" t="n">
        <v>7540</v>
      </c>
      <c r="B97" s="12" t="s">
        <v>86</v>
      </c>
      <c r="D97" s="7" t="n">
        <f aca="false">F97/1.21</f>
        <v>4.91735537190083</v>
      </c>
      <c r="E97" s="13" t="n">
        <f aca="false">F97-D97</f>
        <v>1.03264462809917</v>
      </c>
      <c r="F97" s="22" t="n">
        <v>5.95</v>
      </c>
      <c r="G97" s="15"/>
    </row>
    <row r="98" customFormat="false" ht="12.75" hidden="false" customHeight="false" outlineLevel="0" collapsed="false">
      <c r="A98" s="17" t="n">
        <v>7550</v>
      </c>
      <c r="B98" s="12" t="s">
        <v>87</v>
      </c>
      <c r="D98" s="7" t="n">
        <f aca="false">F98/1.21</f>
        <v>2.60330578512397</v>
      </c>
      <c r="E98" s="13" t="n">
        <f aca="false">F98-D98</f>
        <v>0.546694214876033</v>
      </c>
      <c r="F98" s="22" t="n">
        <v>3.15</v>
      </c>
      <c r="G98" s="15"/>
    </row>
    <row r="99" customFormat="false" ht="12.75" hidden="false" customHeight="false" outlineLevel="0" collapsed="false">
      <c r="A99" s="17" t="n">
        <v>7560</v>
      </c>
      <c r="B99" s="12" t="s">
        <v>88</v>
      </c>
      <c r="D99" s="7" t="n">
        <f aca="false">F99/1.21</f>
        <v>3.18181818181818</v>
      </c>
      <c r="E99" s="13" t="n">
        <f aca="false">F99-D99</f>
        <v>0.668181818181818</v>
      </c>
      <c r="F99" s="22" t="n">
        <v>3.85</v>
      </c>
      <c r="G99" s="23"/>
    </row>
    <row r="100" customFormat="false" ht="12.75" hidden="false" customHeight="false" outlineLevel="0" collapsed="false">
      <c r="A100" s="17" t="n">
        <v>7570</v>
      </c>
      <c r="B100" s="12" t="s">
        <v>89</v>
      </c>
      <c r="D100" s="7" t="n">
        <f aca="false">F100/1.21</f>
        <v>3.18181818181818</v>
      </c>
      <c r="E100" s="13" t="n">
        <f aca="false">F100-D100</f>
        <v>0.668181818181818</v>
      </c>
      <c r="F100" s="22" t="n">
        <v>3.85</v>
      </c>
      <c r="G100" s="23"/>
    </row>
    <row r="101" customFormat="false" ht="12.75" hidden="false" customHeight="false" outlineLevel="0" collapsed="false">
      <c r="A101" s="17" t="n">
        <v>7580</v>
      </c>
      <c r="B101" s="12" t="s">
        <v>90</v>
      </c>
      <c r="D101" s="7" t="n">
        <f aca="false">F101/1.21</f>
        <v>6.5702479338843</v>
      </c>
      <c r="E101" s="13" t="n">
        <f aca="false">F101-D101</f>
        <v>1.3797520661157</v>
      </c>
      <c r="F101" s="22" t="n">
        <v>7.95</v>
      </c>
      <c r="G101" s="23"/>
    </row>
    <row r="102" customFormat="false" ht="12.75" hidden="false" customHeight="false" outlineLevel="0" collapsed="false">
      <c r="A102" s="17" t="n">
        <v>7585</v>
      </c>
      <c r="B102" s="12" t="s">
        <v>91</v>
      </c>
      <c r="D102" s="7" t="n">
        <f aca="false">F102/1.21</f>
        <v>3.4297520661157</v>
      </c>
      <c r="E102" s="13" t="n">
        <f aca="false">F102-D102</f>
        <v>0.720247933884298</v>
      </c>
      <c r="F102" s="22" t="n">
        <v>4.15</v>
      </c>
      <c r="G102" s="23"/>
    </row>
    <row r="103" customFormat="false" ht="12.75" hidden="false" customHeight="false" outlineLevel="0" collapsed="false">
      <c r="A103" s="17" t="n">
        <v>7590</v>
      </c>
      <c r="B103" s="12" t="s">
        <v>92</v>
      </c>
      <c r="D103" s="7" t="n">
        <f aca="false">F103/1.21</f>
        <v>3.4297520661157</v>
      </c>
      <c r="E103" s="13" t="n">
        <f aca="false">F103-D103</f>
        <v>0.720247933884298</v>
      </c>
      <c r="F103" s="22" t="n">
        <v>4.15</v>
      </c>
      <c r="G103" s="23"/>
    </row>
    <row r="104" customFormat="false" ht="12.75" hidden="false" customHeight="false" outlineLevel="0" collapsed="false">
      <c r="A104" s="17" t="n">
        <v>7595</v>
      </c>
      <c r="B104" s="12" t="s">
        <v>93</v>
      </c>
      <c r="D104" s="7" t="n">
        <f aca="false">F104/1.21</f>
        <v>3.4297520661157</v>
      </c>
      <c r="E104" s="13" t="n">
        <f aca="false">F104-D104</f>
        <v>0.720247933884298</v>
      </c>
      <c r="F104" s="22" t="n">
        <v>4.15</v>
      </c>
      <c r="G104" s="15"/>
    </row>
    <row r="105" customFormat="false" ht="3" hidden="false" customHeight="true" outlineLevel="0" collapsed="false">
      <c r="B105" s="12" t="s">
        <v>94</v>
      </c>
      <c r="D105" s="7" t="n">
        <f aca="false">F105/1.21</f>
        <v>0</v>
      </c>
      <c r="E105" s="13" t="n">
        <f aca="false">F105-D105</f>
        <v>0</v>
      </c>
      <c r="F105" s="22"/>
      <c r="G105" s="21"/>
    </row>
    <row r="106" customFormat="false" ht="12.75" hidden="false" customHeight="false" outlineLevel="0" collapsed="false">
      <c r="B106" s="6" t="s">
        <v>95</v>
      </c>
      <c r="D106" s="7"/>
      <c r="E106" s="13"/>
      <c r="F106" s="22"/>
      <c r="G106" s="10" t="s">
        <v>6</v>
      </c>
    </row>
    <row r="107" customFormat="false" ht="12.75" hidden="false" customHeight="false" outlineLevel="0" collapsed="false">
      <c r="A107" s="17" t="n">
        <v>8010</v>
      </c>
      <c r="B107" s="12" t="s">
        <v>96</v>
      </c>
      <c r="D107" s="7" t="n">
        <f aca="false">F107/1.21</f>
        <v>19.7933884297521</v>
      </c>
      <c r="E107" s="13" t="n">
        <f aca="false">F107-D107</f>
        <v>4.15661157024793</v>
      </c>
      <c r="F107" s="22" t="n">
        <v>23.95</v>
      </c>
      <c r="G107" s="15"/>
    </row>
    <row r="108" customFormat="false" ht="12.75" hidden="false" customHeight="false" outlineLevel="0" collapsed="false">
      <c r="A108" s="17" t="n">
        <v>8020</v>
      </c>
      <c r="B108" s="12" t="s">
        <v>97</v>
      </c>
      <c r="D108" s="7" t="n">
        <f aca="false">F108/1.21</f>
        <v>3.7603305785124</v>
      </c>
      <c r="E108" s="13" t="n">
        <f aca="false">F108-D108</f>
        <v>0.789669421487603</v>
      </c>
      <c r="F108" s="22" t="n">
        <v>4.55</v>
      </c>
      <c r="G108" s="24"/>
    </row>
    <row r="109" customFormat="false" ht="12.75" hidden="false" customHeight="false" outlineLevel="0" collapsed="false">
      <c r="A109" s="17" t="n">
        <v>8030</v>
      </c>
      <c r="B109" s="12" t="s">
        <v>98</v>
      </c>
      <c r="D109" s="7" t="n">
        <f aca="false">F109/1.21</f>
        <v>23.0165289256198</v>
      </c>
      <c r="E109" s="13" t="n">
        <f aca="false">F109-D109</f>
        <v>4.83347107438016</v>
      </c>
      <c r="F109" s="22" t="n">
        <v>27.85</v>
      </c>
      <c r="G109" s="15"/>
    </row>
    <row r="110" customFormat="false" ht="12.75" hidden="false" customHeight="false" outlineLevel="0" collapsed="false">
      <c r="A110" s="17" t="n">
        <v>8040</v>
      </c>
      <c r="B110" s="12" t="s">
        <v>99</v>
      </c>
      <c r="D110" s="7" t="n">
        <f aca="false">F110/1.21</f>
        <v>16.2396694214876</v>
      </c>
      <c r="E110" s="13" t="n">
        <f aca="false">F110-D110</f>
        <v>3.4103305785124</v>
      </c>
      <c r="F110" s="22" t="n">
        <v>19.65</v>
      </c>
      <c r="G110" s="15"/>
    </row>
    <row r="111" customFormat="false" ht="12.75" hidden="false" customHeight="false" outlineLevel="0" collapsed="false">
      <c r="A111" s="17" t="n">
        <v>8050</v>
      </c>
      <c r="B111" s="12" t="s">
        <v>100</v>
      </c>
      <c r="D111" s="7" t="n">
        <f aca="false">F111/1.21</f>
        <v>5.08264462809917</v>
      </c>
      <c r="E111" s="13" t="n">
        <f aca="false">F111-D111</f>
        <v>1.06735537190083</v>
      </c>
      <c r="F111" s="22" t="n">
        <v>6.15</v>
      </c>
      <c r="G111" s="15"/>
    </row>
    <row r="112" customFormat="false" ht="12.75" hidden="false" customHeight="false" outlineLevel="0" collapsed="false">
      <c r="A112" s="17" t="n">
        <v>8060</v>
      </c>
      <c r="B112" s="12" t="s">
        <v>101</v>
      </c>
      <c r="D112" s="7" t="n">
        <f aca="false">F112/1.21</f>
        <v>17.7272727272727</v>
      </c>
      <c r="E112" s="13" t="n">
        <f aca="false">F112-D112</f>
        <v>3.72272727272727</v>
      </c>
      <c r="F112" s="22" t="n">
        <v>21.45</v>
      </c>
      <c r="G112" s="15"/>
    </row>
    <row r="113" customFormat="false" ht="12.75" hidden="false" customHeight="false" outlineLevel="0" collapsed="false">
      <c r="A113" s="17" t="n">
        <v>8070</v>
      </c>
      <c r="B113" s="12" t="s">
        <v>102</v>
      </c>
      <c r="D113" s="7" t="n">
        <f aca="false">F113/1.21</f>
        <v>17.7272727272727</v>
      </c>
      <c r="E113" s="13" t="n">
        <f aca="false">F113-D113</f>
        <v>3.72272727272727</v>
      </c>
      <c r="F113" s="22" t="n">
        <v>21.45</v>
      </c>
      <c r="G113" s="15"/>
    </row>
    <row r="114" customFormat="false" ht="12.75" hidden="false" customHeight="false" outlineLevel="0" collapsed="false">
      <c r="A114" s="17" t="n">
        <v>8080</v>
      </c>
      <c r="B114" s="12" t="s">
        <v>103</v>
      </c>
      <c r="D114" s="7" t="n">
        <f aca="false">F114/1.21</f>
        <v>7.72727272727273</v>
      </c>
      <c r="E114" s="13" t="n">
        <f aca="false">F114-D114</f>
        <v>1.62272727272727</v>
      </c>
      <c r="F114" s="22" t="n">
        <v>9.35</v>
      </c>
      <c r="G114" s="15"/>
    </row>
    <row r="115" customFormat="false" ht="12.75" hidden="false" customHeight="false" outlineLevel="0" collapsed="false">
      <c r="A115" s="17" t="n">
        <v>8090</v>
      </c>
      <c r="B115" s="12" t="s">
        <v>104</v>
      </c>
      <c r="D115" s="7" t="n">
        <f aca="false">F115/1.21</f>
        <v>17.7272727272727</v>
      </c>
      <c r="E115" s="13" t="n">
        <f aca="false">F115-D115</f>
        <v>3.72272727272727</v>
      </c>
      <c r="F115" s="22" t="n">
        <v>21.45</v>
      </c>
      <c r="G115" s="15"/>
    </row>
    <row r="116" customFormat="false" ht="12.75" hidden="false" customHeight="false" outlineLevel="0" collapsed="false">
      <c r="A116" s="17" t="n">
        <v>8100</v>
      </c>
      <c r="B116" s="12" t="s">
        <v>105</v>
      </c>
      <c r="D116" s="7" t="n">
        <f aca="false">F116/1.21</f>
        <v>13.6776859504132</v>
      </c>
      <c r="E116" s="13" t="n">
        <f aca="false">F116-D116</f>
        <v>2.87231404958678</v>
      </c>
      <c r="F116" s="22" t="n">
        <v>16.55</v>
      </c>
      <c r="G116" s="15"/>
    </row>
    <row r="117" customFormat="false" ht="12.75" hidden="false" customHeight="false" outlineLevel="0" collapsed="false">
      <c r="A117" s="17" t="n">
        <v>8110</v>
      </c>
      <c r="B117" s="12" t="s">
        <v>106</v>
      </c>
      <c r="D117" s="7" t="n">
        <f aca="false">F117/1.21</f>
        <v>17.7272727272727</v>
      </c>
      <c r="E117" s="13" t="n">
        <f aca="false">F117-D117</f>
        <v>3.72272727272727</v>
      </c>
      <c r="F117" s="22" t="n">
        <v>21.45</v>
      </c>
      <c r="G117" s="15"/>
    </row>
    <row r="118" customFormat="false" ht="12.75" hidden="false" customHeight="false" outlineLevel="0" collapsed="false">
      <c r="A118" s="17" t="n">
        <v>8120</v>
      </c>
      <c r="B118" s="12" t="s">
        <v>107</v>
      </c>
      <c r="D118" s="7" t="n">
        <f aca="false">F118/1.21</f>
        <v>13.8429752066116</v>
      </c>
      <c r="E118" s="13" t="n">
        <f aca="false">F118-D118</f>
        <v>2.90702479338843</v>
      </c>
      <c r="F118" s="22" t="n">
        <v>16.75</v>
      </c>
      <c r="G118" s="15"/>
    </row>
    <row r="119" customFormat="false" ht="12.75" hidden="false" customHeight="false" outlineLevel="0" collapsed="false">
      <c r="A119" s="17" t="n">
        <v>8130</v>
      </c>
      <c r="B119" s="12" t="s">
        <v>108</v>
      </c>
      <c r="D119" s="7" t="n">
        <f aca="false">F119/1.21</f>
        <v>6.90082644628099</v>
      </c>
      <c r="E119" s="13" t="n">
        <f aca="false">F119-D119</f>
        <v>1.44917355371901</v>
      </c>
      <c r="F119" s="22" t="n">
        <v>8.35</v>
      </c>
      <c r="G119" s="15"/>
    </row>
    <row r="120" customFormat="false" ht="12.75" hidden="false" customHeight="false" outlineLevel="0" collapsed="false">
      <c r="A120" s="17" t="n">
        <v>5050</v>
      </c>
      <c r="B120" s="12" t="s">
        <v>109</v>
      </c>
      <c r="D120" s="22" t="s">
        <v>73</v>
      </c>
      <c r="E120" s="26"/>
      <c r="F120" s="22" t="s">
        <v>73</v>
      </c>
      <c r="G120" s="15"/>
    </row>
    <row r="121" customFormat="false" ht="12.75" hidden="false" customHeight="false" outlineLevel="0" collapsed="false">
      <c r="A121" s="17" t="n">
        <v>8140</v>
      </c>
      <c r="B121" s="12" t="s">
        <v>110</v>
      </c>
      <c r="D121" s="22" t="s">
        <v>73</v>
      </c>
      <c r="E121" s="26"/>
      <c r="F121" s="22" t="s">
        <v>73</v>
      </c>
      <c r="G121" s="15"/>
    </row>
    <row r="122" customFormat="false" ht="3" hidden="false" customHeight="true" outlineLevel="0" collapsed="false">
      <c r="B122" s="12"/>
      <c r="D122" s="7" t="n">
        <f aca="false">F122/1.21</f>
        <v>0</v>
      </c>
      <c r="E122" s="26"/>
      <c r="F122" s="27"/>
      <c r="G122" s="21"/>
    </row>
    <row r="123" customFormat="false" ht="13.5" hidden="false" customHeight="false" outlineLevel="0" collapsed="false"/>
    <row r="124" customFormat="false" ht="12.75" hidden="false" customHeight="false" outlineLevel="0" collapsed="false">
      <c r="B124" s="28" t="s">
        <v>111</v>
      </c>
      <c r="C124" s="29"/>
      <c r="D124" s="30"/>
      <c r="E124" s="31"/>
      <c r="F124" s="32"/>
      <c r="G124" s="33"/>
    </row>
    <row r="125" customFormat="false" ht="12.75" hidden="false" customHeight="false" outlineLevel="0" collapsed="false">
      <c r="A125" s="17" t="n">
        <v>1510</v>
      </c>
      <c r="B125" s="34" t="s">
        <v>112</v>
      </c>
      <c r="C125" s="35"/>
      <c r="D125" s="36"/>
      <c r="E125" s="37"/>
      <c r="F125" s="38" t="n">
        <v>43.8</v>
      </c>
      <c r="G125" s="33"/>
    </row>
    <row r="126" customFormat="false" ht="12.75" hidden="false" customHeight="false" outlineLevel="0" collapsed="false">
      <c r="A126" s="17"/>
      <c r="B126" s="34" t="s">
        <v>113</v>
      </c>
      <c r="C126" s="35"/>
      <c r="D126" s="36"/>
      <c r="E126" s="37"/>
      <c r="F126" s="38" t="n">
        <v>3.8</v>
      </c>
      <c r="G126" s="33"/>
    </row>
    <row r="127" customFormat="false" ht="12.75" hidden="false" customHeight="false" outlineLevel="0" collapsed="false">
      <c r="A127" s="17" t="n">
        <v>1520</v>
      </c>
      <c r="B127" s="34" t="s">
        <v>114</v>
      </c>
      <c r="C127" s="35"/>
      <c r="D127" s="36"/>
      <c r="E127" s="37"/>
      <c r="F127" s="38"/>
      <c r="G127" s="33"/>
    </row>
    <row r="128" customFormat="false" ht="12.75" hidden="false" customHeight="false" outlineLevel="0" collapsed="false">
      <c r="A128" s="17" t="n">
        <v>1530</v>
      </c>
      <c r="B128" s="34" t="s">
        <v>115</v>
      </c>
      <c r="C128" s="35"/>
      <c r="D128" s="39"/>
      <c r="E128" s="40"/>
      <c r="F128" s="38" t="n">
        <v>78</v>
      </c>
      <c r="G128" s="41"/>
    </row>
    <row r="129" customFormat="false" ht="12.75" hidden="false" customHeight="false" outlineLevel="0" collapsed="false">
      <c r="A129" s="17" t="n">
        <v>1540</v>
      </c>
      <c r="B129" s="34" t="s">
        <v>116</v>
      </c>
      <c r="C129" s="35"/>
      <c r="D129" s="39"/>
      <c r="E129" s="40"/>
      <c r="F129" s="38" t="n">
        <v>107.5</v>
      </c>
      <c r="G129" s="41"/>
    </row>
    <row r="130" customFormat="false" ht="13.5" hidden="false" customHeight="false" outlineLevel="0" collapsed="false">
      <c r="A130" s="17" t="n">
        <v>1550</v>
      </c>
      <c r="B130" s="42" t="s">
        <v>117</v>
      </c>
      <c r="C130" s="43"/>
      <c r="D130" s="44"/>
      <c r="E130" s="45"/>
      <c r="F130" s="46" t="n">
        <v>162.5</v>
      </c>
      <c r="G130" s="41"/>
    </row>
    <row r="132" customFormat="false" ht="12.75" hidden="false" customHeight="false" outlineLevel="0" collapsed="false">
      <c r="B132" s="47" t="s">
        <v>118</v>
      </c>
    </row>
    <row r="133" customFormat="false" ht="12.75" hidden="false" customHeight="false" outlineLevel="0" collapsed="false">
      <c r="B133" s="47" t="s">
        <v>119</v>
      </c>
    </row>
    <row r="134" customFormat="false" ht="12.75" hidden="false" customHeight="false" outlineLevel="0" collapsed="false">
      <c r="B134" s="47" t="s">
        <v>120</v>
      </c>
    </row>
    <row r="135" customFormat="false" ht="12.75" hidden="false" customHeight="false" outlineLevel="0" collapsed="false">
      <c r="B135" s="47" t="s">
        <v>121</v>
      </c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8:53:01Z</dcterms:created>
  <dc:creator>ERS</dc:creator>
  <dc:description/>
  <dc:language>en-US</dc:language>
  <cp:lastModifiedBy>R. Sieverts</cp:lastModifiedBy>
  <cp:lastPrinted>2025-03-04T10:59:53Z</cp:lastPrinted>
  <dcterms:modified xsi:type="dcterms:W3CDTF">2025-03-04T11:00:00Z</dcterms:modified>
  <cp:revision>0</cp:revision>
  <dc:subject/>
  <dc:title/>
</cp:coreProperties>
</file>